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Br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Client</t>
  </si>
  <si>
    <t xml:space="preserve">Festival Comedie</t>
  </si>
  <si>
    <t xml:space="preserve">Cluj</t>
  </si>
  <si>
    <t xml:space="preserve">Brand</t>
  </si>
  <si>
    <t xml:space="preserve">Campaign period</t>
  </si>
  <si>
    <t xml:space="preserve">5-18 octombrie 2009</t>
  </si>
  <si>
    <t xml:space="preserve">PERIOD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Cost</t>
  </si>
  <si>
    <t xml:space="preserve">30" Rate Card Cost</t>
  </si>
  <si>
    <t xml:space="preserve">MEDIA</t>
  </si>
  <si>
    <t xml:space="preserve">Insertion</t>
  </si>
  <si>
    <t xml:space="preserve">Interval</t>
  </si>
  <si>
    <t xml:space="preserve">spots/ads.</t>
  </si>
  <si>
    <t xml:space="preserve">/ 30'unit</t>
  </si>
  <si>
    <t xml:space="preserve">Radio Guerrilla</t>
  </si>
  <si>
    <t xml:space="preserve">30'spot</t>
  </si>
  <si>
    <t xml:space="preserve">06:3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Sa-Su</t>
  </si>
  <si>
    <t xml:space="preserve">13:00-14:0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(\$* #,##0.00_);_(\$* \(#,##0.00\);_(\$* \-??_);_(@_)"/>
    <numFmt numFmtId="167" formatCode="@"/>
    <numFmt numFmtId="168" formatCode="[$-409]mmm\-yy"/>
    <numFmt numFmtId="169" formatCode="d"/>
    <numFmt numFmtId="170" formatCode="#,##0\ [$€-1]"/>
    <numFmt numFmtId="171" formatCode="General"/>
    <numFmt numFmtId="172" formatCode="0%"/>
    <numFmt numFmtId="173" formatCode="[$€-2]\ 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adio 1week" xfId="21"/>
    <cellStyle name="Simbol_monetar_canale comunicare recomandari retea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8440</xdr:rowOff>
    </xdr:from>
    <xdr:to>
      <xdr:col>2</xdr:col>
      <xdr:colOff>584280</xdr:colOff>
      <xdr:row>2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27800" y="28440"/>
          <a:ext cx="393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3" activeCellId="0" sqref="B3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9.41"/>
    <col collapsed="false" customWidth="true" hidden="false" outlineLevel="0" max="3" min="3" style="2" width="10.41"/>
    <col collapsed="false" customWidth="true" hidden="false" outlineLevel="0" max="4" min="4" style="2" width="4.99"/>
    <col collapsed="false" customWidth="true" hidden="false" outlineLevel="0" max="5" min="5" style="2" width="4.28"/>
    <col collapsed="false" customWidth="true" hidden="false" outlineLevel="0" max="6" min="6" style="2" width="4.7"/>
    <col collapsed="false" customWidth="true" hidden="false" outlineLevel="0" max="7" min="7" style="2" width="5.41"/>
    <col collapsed="false" customWidth="true" hidden="false" outlineLevel="0" max="8" min="8" style="2" width="4.14"/>
    <col collapsed="false" customWidth="true" hidden="false" outlineLevel="0" max="10" min="9" style="2" width="4.28"/>
    <col collapsed="false" customWidth="true" hidden="false" outlineLevel="0" max="11" min="11" style="2" width="4.99"/>
    <col collapsed="false" customWidth="true" hidden="false" outlineLevel="0" max="12" min="12" style="2" width="4.28"/>
    <col collapsed="false" customWidth="true" hidden="false" outlineLevel="0" max="13" min="13" style="2" width="4.7"/>
    <col collapsed="false" customWidth="true" hidden="false" outlineLevel="0" max="14" min="14" style="2" width="4.28"/>
    <col collapsed="false" customWidth="true" hidden="false" outlineLevel="0" max="15" min="15" style="2" width="4.14"/>
    <col collapsed="false" customWidth="true" hidden="false" outlineLevel="0" max="17" min="16" style="2" width="4.28"/>
    <col collapsed="false" customWidth="true" hidden="false" outlineLevel="0" max="18" min="18" style="1" width="12.28"/>
    <col collapsed="false" customWidth="true" hidden="false" outlineLevel="0" max="19" min="19" style="1" width="10.85"/>
    <col collapsed="false" customWidth="true" hidden="false" outlineLevel="0" max="20" min="20" style="3" width="11.13"/>
    <col collapsed="false" customWidth="true" hidden="false" outlineLevel="0" max="21" min="21" style="3" width="3.42"/>
    <col collapsed="false" customWidth="true" hidden="false" outlineLevel="0" max="22" min="22" style="3" width="4.41"/>
    <col collapsed="false" customWidth="true" hidden="false" outlineLevel="0" max="23" min="23" style="3" width="4.85"/>
    <col collapsed="false" customWidth="false" hidden="false" outlineLevel="0" max="257" min="24" style="3" width="7.85"/>
  </cols>
  <sheetData>
    <row r="1" s="10" customFormat="true" ht="12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</row>
    <row r="2" s="10" customFormat="true" ht="12" hidden="false" customHeight="false" outlineLevel="0" collapsed="false">
      <c r="A2" s="11" t="s">
        <v>3</v>
      </c>
      <c r="B2" s="12"/>
      <c r="C2" s="1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s="10" customFormat="true" ht="12.75" hidden="false" customHeight="false" outlineLevel="0" collapsed="false">
      <c r="A3" s="14" t="s">
        <v>4</v>
      </c>
      <c r="B3" s="15" t="s">
        <v>5</v>
      </c>
      <c r="C3" s="1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12.75" hidden="false" customHeight="false" outlineLevel="0" collapsed="false">
      <c r="A4" s="17"/>
      <c r="B4" s="18"/>
      <c r="C4" s="18"/>
      <c r="D4" s="19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20"/>
      <c r="Q4" s="22"/>
      <c r="R4" s="23"/>
      <c r="S4" s="23"/>
      <c r="T4" s="24"/>
    </row>
    <row r="5" customFormat="false" ht="12.75" hidden="false" customHeight="true" outlineLevel="0" collapsed="false">
      <c r="A5" s="25" t="s">
        <v>6</v>
      </c>
      <c r="B5" s="26"/>
      <c r="C5" s="26"/>
      <c r="D5" s="27" t="s">
        <v>7</v>
      </c>
      <c r="E5" s="28" t="s">
        <v>8</v>
      </c>
      <c r="F5" s="28" t="s">
        <v>9</v>
      </c>
      <c r="G5" s="28" t="s">
        <v>10</v>
      </c>
      <c r="H5" s="28" t="s">
        <v>11</v>
      </c>
      <c r="I5" s="29" t="s">
        <v>12</v>
      </c>
      <c r="J5" s="29" t="s">
        <v>13</v>
      </c>
      <c r="K5" s="28" t="s">
        <v>7</v>
      </c>
      <c r="L5" s="28" t="s">
        <v>8</v>
      </c>
      <c r="M5" s="30" t="s">
        <v>9</v>
      </c>
      <c r="N5" s="28" t="s">
        <v>10</v>
      </c>
      <c r="O5" s="28" t="s">
        <v>11</v>
      </c>
      <c r="P5" s="29" t="s">
        <v>12</v>
      </c>
      <c r="Q5" s="31" t="s">
        <v>13</v>
      </c>
      <c r="R5" s="32" t="s">
        <v>14</v>
      </c>
      <c r="S5" s="33" t="s">
        <v>15</v>
      </c>
      <c r="T5" s="34" t="s">
        <v>16</v>
      </c>
    </row>
    <row r="6" customFormat="false" ht="12.75" hidden="false" customHeight="false" outlineLevel="0" collapsed="false">
      <c r="A6" s="35" t="s">
        <v>17</v>
      </c>
      <c r="B6" s="36" t="s">
        <v>18</v>
      </c>
      <c r="C6" s="37" t="s">
        <v>19</v>
      </c>
      <c r="D6" s="38" t="n">
        <v>5</v>
      </c>
      <c r="E6" s="38" t="n">
        <v>6</v>
      </c>
      <c r="F6" s="38" t="n">
        <v>7</v>
      </c>
      <c r="G6" s="38" t="n">
        <v>8</v>
      </c>
      <c r="H6" s="38" t="n">
        <v>9</v>
      </c>
      <c r="I6" s="39" t="n">
        <v>10</v>
      </c>
      <c r="J6" s="39" t="n">
        <v>11</v>
      </c>
      <c r="K6" s="38" t="n">
        <v>12</v>
      </c>
      <c r="L6" s="38" t="n">
        <v>13</v>
      </c>
      <c r="M6" s="38" t="n">
        <v>14</v>
      </c>
      <c r="N6" s="38" t="n">
        <v>115</v>
      </c>
      <c r="O6" s="38" t="n">
        <v>16</v>
      </c>
      <c r="P6" s="39" t="n">
        <v>17</v>
      </c>
      <c r="Q6" s="40" t="n">
        <v>18</v>
      </c>
      <c r="R6" s="41" t="s">
        <v>20</v>
      </c>
      <c r="S6" s="33" t="s">
        <v>21</v>
      </c>
      <c r="T6" s="34"/>
    </row>
    <row r="7" customFormat="false" ht="12.95" hidden="false" customHeight="true" outlineLevel="0" collapsed="false">
      <c r="A7" s="42" t="s">
        <v>22</v>
      </c>
      <c r="B7" s="43" t="s">
        <v>23</v>
      </c>
      <c r="C7" s="44" t="s">
        <v>24</v>
      </c>
      <c r="D7" s="45"/>
      <c r="E7" s="46"/>
      <c r="F7" s="46"/>
      <c r="G7" s="46"/>
      <c r="H7" s="47"/>
      <c r="I7" s="48"/>
      <c r="J7" s="49"/>
      <c r="K7" s="50"/>
      <c r="L7" s="46"/>
      <c r="M7" s="46"/>
      <c r="N7" s="46"/>
      <c r="O7" s="47"/>
      <c r="P7" s="48"/>
      <c r="Q7" s="51"/>
      <c r="R7" s="52" t="n">
        <f aca="false">SUM(D7:Q7)</f>
        <v>0</v>
      </c>
      <c r="S7" s="53" t="n">
        <v>13</v>
      </c>
      <c r="T7" s="53" t="n">
        <f aca="false">R7*S7</f>
        <v>0</v>
      </c>
    </row>
    <row r="8" customFormat="false" ht="12" hidden="false" customHeight="true" outlineLevel="0" collapsed="false">
      <c r="A8" s="42"/>
      <c r="B8" s="43"/>
      <c r="C8" s="54" t="s">
        <v>25</v>
      </c>
      <c r="D8" s="55"/>
      <c r="E8" s="56"/>
      <c r="F8" s="56"/>
      <c r="G8" s="56"/>
      <c r="H8" s="57"/>
      <c r="I8" s="58"/>
      <c r="J8" s="59"/>
      <c r="K8" s="60"/>
      <c r="L8" s="56"/>
      <c r="M8" s="60"/>
      <c r="N8" s="56"/>
      <c r="O8" s="57"/>
      <c r="P8" s="58"/>
      <c r="Q8" s="61"/>
      <c r="R8" s="62" t="n">
        <f aca="false">SUM(D8:Q8)</f>
        <v>0</v>
      </c>
      <c r="S8" s="63" t="n">
        <v>22</v>
      </c>
      <c r="T8" s="64" t="n">
        <f aca="false">R8*S8</f>
        <v>0</v>
      </c>
    </row>
    <row r="9" customFormat="false" ht="12" hidden="false" customHeight="true" outlineLevel="0" collapsed="false">
      <c r="A9" s="42"/>
      <c r="B9" s="43"/>
      <c r="C9" s="65" t="s">
        <v>26</v>
      </c>
      <c r="D9" s="66"/>
      <c r="E9" s="67"/>
      <c r="F9" s="67"/>
      <c r="G9" s="67"/>
      <c r="H9" s="68"/>
      <c r="I9" s="69"/>
      <c r="J9" s="70"/>
      <c r="K9" s="71"/>
      <c r="L9" s="72"/>
      <c r="M9" s="71"/>
      <c r="N9" s="72"/>
      <c r="O9" s="73"/>
      <c r="P9" s="69"/>
      <c r="Q9" s="74"/>
      <c r="R9" s="62" t="n">
        <f aca="false">SUM(D9:Q9)</f>
        <v>0</v>
      </c>
      <c r="S9" s="63" t="n">
        <v>22</v>
      </c>
      <c r="T9" s="64" t="n">
        <f aca="false">R9*S9</f>
        <v>0</v>
      </c>
      <c r="U9" s="75"/>
    </row>
    <row r="10" customFormat="false" ht="12" hidden="false" customHeight="true" outlineLevel="0" collapsed="false">
      <c r="A10" s="42"/>
      <c r="B10" s="43"/>
      <c r="C10" s="65" t="s">
        <v>27</v>
      </c>
      <c r="D10" s="66"/>
      <c r="E10" s="67"/>
      <c r="F10" s="67"/>
      <c r="G10" s="67"/>
      <c r="H10" s="68"/>
      <c r="I10" s="69"/>
      <c r="J10" s="70"/>
      <c r="K10" s="71"/>
      <c r="L10" s="72"/>
      <c r="M10" s="71"/>
      <c r="N10" s="72"/>
      <c r="O10" s="73"/>
      <c r="P10" s="69"/>
      <c r="Q10" s="74"/>
      <c r="R10" s="62" t="n">
        <f aca="false">SUM(D10:Q10)</f>
        <v>0</v>
      </c>
      <c r="S10" s="76" t="n">
        <v>22</v>
      </c>
      <c r="T10" s="64" t="n">
        <f aca="false">R10*S10</f>
        <v>0</v>
      </c>
    </row>
    <row r="11" customFormat="false" ht="12" hidden="false" customHeight="true" outlineLevel="0" collapsed="false">
      <c r="A11" s="42"/>
      <c r="B11" s="43"/>
      <c r="C11" s="65" t="s">
        <v>28</v>
      </c>
      <c r="D11" s="66"/>
      <c r="E11" s="67"/>
      <c r="F11" s="67"/>
      <c r="G11" s="67"/>
      <c r="H11" s="68"/>
      <c r="I11" s="69"/>
      <c r="J11" s="70"/>
      <c r="K11" s="71"/>
      <c r="L11" s="72" t="n">
        <v>1</v>
      </c>
      <c r="M11" s="71"/>
      <c r="N11" s="72" t="n">
        <v>1</v>
      </c>
      <c r="O11" s="73"/>
      <c r="P11" s="69"/>
      <c r="Q11" s="74"/>
      <c r="R11" s="62" t="n">
        <f aca="false">SUM(D11:Q11)</f>
        <v>2</v>
      </c>
      <c r="S11" s="63" t="n">
        <v>18</v>
      </c>
      <c r="T11" s="64" t="n">
        <f aca="false">R11*S11</f>
        <v>36</v>
      </c>
      <c r="U11" s="75"/>
    </row>
    <row r="12" customFormat="false" ht="12.95" hidden="false" customHeight="true" outlineLevel="0" collapsed="false">
      <c r="A12" s="42"/>
      <c r="B12" s="43"/>
      <c r="C12" s="65" t="s">
        <v>29</v>
      </c>
      <c r="D12" s="77" t="n">
        <v>1</v>
      </c>
      <c r="E12" s="78" t="n">
        <v>1</v>
      </c>
      <c r="F12" s="79" t="n">
        <v>1</v>
      </c>
      <c r="G12" s="78" t="n">
        <v>1</v>
      </c>
      <c r="H12" s="79" t="n">
        <v>1</v>
      </c>
      <c r="I12" s="80"/>
      <c r="J12" s="81"/>
      <c r="K12" s="77" t="n">
        <v>1</v>
      </c>
      <c r="L12" s="78" t="n">
        <v>1</v>
      </c>
      <c r="M12" s="79" t="n">
        <v>1</v>
      </c>
      <c r="N12" s="78" t="n">
        <v>1</v>
      </c>
      <c r="O12" s="79" t="n">
        <v>1</v>
      </c>
      <c r="P12" s="80"/>
      <c r="Q12" s="82"/>
      <c r="R12" s="83" t="n">
        <f aca="false">SUM(D12:Q12)</f>
        <v>10</v>
      </c>
      <c r="S12" s="84" t="n">
        <v>18</v>
      </c>
      <c r="T12" s="85" t="n">
        <f aca="false">R12*S12</f>
        <v>180</v>
      </c>
    </row>
    <row r="13" customFormat="false" ht="12" hidden="false" customHeight="true" outlineLevel="0" collapsed="false">
      <c r="A13" s="42"/>
      <c r="B13" s="43"/>
      <c r="C13" s="65" t="s">
        <v>30</v>
      </c>
      <c r="D13" s="86" t="n">
        <v>1</v>
      </c>
      <c r="E13" s="87"/>
      <c r="F13" s="88" t="n">
        <v>1</v>
      </c>
      <c r="G13" s="87"/>
      <c r="H13" s="88" t="n">
        <v>1</v>
      </c>
      <c r="I13" s="58"/>
      <c r="J13" s="59"/>
      <c r="K13" s="86" t="n">
        <v>1</v>
      </c>
      <c r="L13" s="87"/>
      <c r="M13" s="88" t="n">
        <v>1</v>
      </c>
      <c r="N13" s="87"/>
      <c r="O13" s="88" t="n">
        <v>1</v>
      </c>
      <c r="P13" s="58"/>
      <c r="Q13" s="61"/>
      <c r="R13" s="89" t="n">
        <f aca="false">SUM(D13:Q13)</f>
        <v>6</v>
      </c>
      <c r="S13" s="90" t="n">
        <v>18</v>
      </c>
      <c r="T13" s="91" t="n">
        <f aca="false">R13*S13</f>
        <v>108</v>
      </c>
      <c r="U13" s="75"/>
    </row>
    <row r="14" customFormat="false" ht="12" hidden="false" customHeight="true" outlineLevel="0" collapsed="false">
      <c r="A14" s="42"/>
      <c r="B14" s="43"/>
      <c r="C14" s="65" t="s">
        <v>31</v>
      </c>
      <c r="D14" s="92"/>
      <c r="E14" s="67" t="n">
        <v>1</v>
      </c>
      <c r="F14" s="68"/>
      <c r="G14" s="67" t="n">
        <v>1</v>
      </c>
      <c r="H14" s="68"/>
      <c r="I14" s="69"/>
      <c r="J14" s="70"/>
      <c r="K14" s="92"/>
      <c r="L14" s="67" t="n">
        <v>1</v>
      </c>
      <c r="M14" s="68"/>
      <c r="N14" s="67" t="n">
        <v>1</v>
      </c>
      <c r="O14" s="68"/>
      <c r="P14" s="69"/>
      <c r="Q14" s="74"/>
      <c r="R14" s="62" t="n">
        <f aca="false">SUM(D14:Q14)</f>
        <v>4</v>
      </c>
      <c r="S14" s="63" t="n">
        <v>15</v>
      </c>
      <c r="T14" s="64" t="n">
        <f aca="false">R14*S14</f>
        <v>60</v>
      </c>
    </row>
    <row r="15" customFormat="false" ht="12" hidden="false" customHeight="true" outlineLevel="0" collapsed="false">
      <c r="A15" s="42"/>
      <c r="B15" s="43"/>
      <c r="C15" s="65" t="s">
        <v>32</v>
      </c>
      <c r="D15" s="92" t="n">
        <v>1</v>
      </c>
      <c r="E15" s="67" t="n">
        <v>1</v>
      </c>
      <c r="F15" s="68" t="n">
        <v>1</v>
      </c>
      <c r="G15" s="67" t="n">
        <v>1</v>
      </c>
      <c r="H15" s="68" t="n">
        <v>1</v>
      </c>
      <c r="I15" s="69"/>
      <c r="J15" s="70"/>
      <c r="K15" s="92" t="n">
        <v>1</v>
      </c>
      <c r="L15" s="67" t="n">
        <v>1</v>
      </c>
      <c r="M15" s="68" t="n">
        <v>1</v>
      </c>
      <c r="N15" s="67" t="n">
        <v>1</v>
      </c>
      <c r="O15" s="68" t="n">
        <v>1</v>
      </c>
      <c r="P15" s="69"/>
      <c r="Q15" s="74"/>
      <c r="R15" s="62" t="n">
        <f aca="false">SUM(D15:Q15)</f>
        <v>10</v>
      </c>
      <c r="S15" s="63" t="n">
        <v>15</v>
      </c>
      <c r="T15" s="64" t="n">
        <f aca="false">R15*S15</f>
        <v>150</v>
      </c>
    </row>
    <row r="16" customFormat="false" ht="12" hidden="false" customHeight="true" outlineLevel="0" collapsed="false">
      <c r="A16" s="42"/>
      <c r="B16" s="43"/>
      <c r="C16" s="65" t="s">
        <v>33</v>
      </c>
      <c r="D16" s="92" t="n">
        <v>1</v>
      </c>
      <c r="E16" s="67"/>
      <c r="F16" s="68" t="n">
        <v>1</v>
      </c>
      <c r="G16" s="67"/>
      <c r="H16" s="68" t="n">
        <v>1</v>
      </c>
      <c r="I16" s="69"/>
      <c r="J16" s="70"/>
      <c r="K16" s="92" t="n">
        <v>1</v>
      </c>
      <c r="L16" s="67"/>
      <c r="M16" s="68" t="n">
        <v>1</v>
      </c>
      <c r="N16" s="67"/>
      <c r="O16" s="68" t="n">
        <v>1</v>
      </c>
      <c r="P16" s="69"/>
      <c r="Q16" s="74"/>
      <c r="R16" s="62" t="n">
        <f aca="false">SUM(D16:Q16)</f>
        <v>6</v>
      </c>
      <c r="S16" s="63" t="n">
        <v>15</v>
      </c>
      <c r="T16" s="64" t="n">
        <f aca="false">R16*S16</f>
        <v>90</v>
      </c>
      <c r="U16" s="75"/>
    </row>
    <row r="17" customFormat="false" ht="12" hidden="false" customHeight="true" outlineLevel="0" collapsed="false">
      <c r="A17" s="42"/>
      <c r="B17" s="43"/>
      <c r="C17" s="65" t="s">
        <v>34</v>
      </c>
      <c r="D17" s="71"/>
      <c r="E17" s="67" t="n">
        <v>1</v>
      </c>
      <c r="F17" s="68"/>
      <c r="G17" s="67" t="n">
        <v>1</v>
      </c>
      <c r="H17" s="68"/>
      <c r="I17" s="69"/>
      <c r="J17" s="70"/>
      <c r="K17" s="71"/>
      <c r="L17" s="67" t="n">
        <v>1</v>
      </c>
      <c r="M17" s="68"/>
      <c r="N17" s="67" t="n">
        <v>1</v>
      </c>
      <c r="O17" s="68"/>
      <c r="P17" s="69"/>
      <c r="Q17" s="74"/>
      <c r="R17" s="62" t="n">
        <f aca="false">SUM(D17:Q17)</f>
        <v>4</v>
      </c>
      <c r="S17" s="63" t="n">
        <v>12</v>
      </c>
      <c r="T17" s="64" t="n">
        <f aca="false">R17*S17</f>
        <v>48</v>
      </c>
    </row>
    <row r="18" customFormat="false" ht="12" hidden="false" customHeight="true" outlineLevel="0" collapsed="false">
      <c r="A18" s="42"/>
      <c r="B18" s="43"/>
      <c r="C18" s="65" t="s">
        <v>35</v>
      </c>
      <c r="D18" s="92" t="n">
        <v>1</v>
      </c>
      <c r="E18" s="67" t="n">
        <v>1</v>
      </c>
      <c r="F18" s="68" t="n">
        <v>1</v>
      </c>
      <c r="G18" s="67" t="n">
        <v>1</v>
      </c>
      <c r="H18" s="68" t="n">
        <v>1</v>
      </c>
      <c r="I18" s="69"/>
      <c r="J18" s="70"/>
      <c r="K18" s="92" t="n">
        <v>1</v>
      </c>
      <c r="L18" s="67" t="n">
        <v>1</v>
      </c>
      <c r="M18" s="68" t="n">
        <v>1</v>
      </c>
      <c r="N18" s="67" t="n">
        <v>1</v>
      </c>
      <c r="O18" s="68" t="n">
        <v>1</v>
      </c>
      <c r="P18" s="69"/>
      <c r="Q18" s="74"/>
      <c r="R18" s="62" t="n">
        <f aca="false">SUM(D18:Q18)</f>
        <v>10</v>
      </c>
      <c r="S18" s="63" t="n">
        <v>12</v>
      </c>
      <c r="T18" s="64" t="n">
        <f aca="false">R18*S18</f>
        <v>120</v>
      </c>
    </row>
    <row r="19" customFormat="false" ht="12" hidden="false" customHeight="true" outlineLevel="0" collapsed="false">
      <c r="A19" s="42"/>
      <c r="B19" s="43"/>
      <c r="C19" s="65" t="s">
        <v>36</v>
      </c>
      <c r="D19" s="92" t="n">
        <v>1</v>
      </c>
      <c r="E19" s="67" t="n">
        <v>1</v>
      </c>
      <c r="F19" s="68" t="n">
        <v>1</v>
      </c>
      <c r="G19" s="67" t="n">
        <v>1</v>
      </c>
      <c r="H19" s="68" t="n">
        <v>1</v>
      </c>
      <c r="I19" s="69"/>
      <c r="J19" s="70"/>
      <c r="K19" s="92" t="n">
        <v>1</v>
      </c>
      <c r="L19" s="67"/>
      <c r="M19" s="68" t="n">
        <v>1</v>
      </c>
      <c r="N19" s="67"/>
      <c r="O19" s="68" t="n">
        <v>1</v>
      </c>
      <c r="P19" s="69"/>
      <c r="Q19" s="74"/>
      <c r="R19" s="62" t="n">
        <f aca="false">SUM(D19:Q19)</f>
        <v>8</v>
      </c>
      <c r="S19" s="63" t="n">
        <v>12</v>
      </c>
      <c r="T19" s="64" t="n">
        <f aca="false">R19*S19</f>
        <v>96</v>
      </c>
      <c r="U19" s="75"/>
    </row>
    <row r="20" customFormat="false" ht="12" hidden="false" customHeight="true" outlineLevel="0" collapsed="false">
      <c r="A20" s="42"/>
      <c r="B20" s="43"/>
      <c r="C20" s="65" t="s">
        <v>37</v>
      </c>
      <c r="D20" s="92"/>
      <c r="E20" s="67"/>
      <c r="F20" s="67"/>
      <c r="G20" s="67"/>
      <c r="H20" s="68"/>
      <c r="I20" s="69"/>
      <c r="J20" s="70"/>
      <c r="K20" s="92"/>
      <c r="L20" s="67"/>
      <c r="M20" s="92"/>
      <c r="N20" s="67"/>
      <c r="O20" s="68"/>
      <c r="P20" s="69"/>
      <c r="Q20" s="74"/>
      <c r="R20" s="62" t="n">
        <f aca="false">SUM(D20:Q20)</f>
        <v>0</v>
      </c>
      <c r="S20" s="63" t="n">
        <v>7</v>
      </c>
      <c r="T20" s="64" t="n">
        <f aca="false">R20*S20</f>
        <v>0</v>
      </c>
    </row>
    <row r="21" customFormat="false" ht="12.95" hidden="false" customHeight="true" outlineLevel="0" collapsed="false">
      <c r="A21" s="42"/>
      <c r="B21" s="93"/>
      <c r="C21" s="94" t="s">
        <v>24</v>
      </c>
      <c r="D21" s="95"/>
      <c r="E21" s="96"/>
      <c r="F21" s="96"/>
      <c r="G21" s="96"/>
      <c r="H21" s="97"/>
      <c r="I21" s="98"/>
      <c r="J21" s="99"/>
      <c r="K21" s="100"/>
      <c r="L21" s="96"/>
      <c r="M21" s="96"/>
      <c r="N21" s="96"/>
      <c r="O21" s="97"/>
      <c r="P21" s="98"/>
      <c r="Q21" s="99"/>
      <c r="R21" s="101" t="n">
        <f aca="false">SUM(D21:Q21)</f>
        <v>0</v>
      </c>
      <c r="S21" s="102" t="n">
        <v>7</v>
      </c>
      <c r="T21" s="103" t="n">
        <f aca="false">R21*S21</f>
        <v>0</v>
      </c>
    </row>
    <row r="22" customFormat="false" ht="12" hidden="false" customHeight="true" outlineLevel="0" collapsed="false">
      <c r="A22" s="42"/>
      <c r="B22" s="104"/>
      <c r="C22" s="65" t="s">
        <v>25</v>
      </c>
      <c r="D22" s="66"/>
      <c r="E22" s="67"/>
      <c r="F22" s="67"/>
      <c r="G22" s="67"/>
      <c r="H22" s="105"/>
      <c r="I22" s="106"/>
      <c r="J22" s="107" t="n">
        <v>1</v>
      </c>
      <c r="K22" s="66"/>
      <c r="L22" s="67"/>
      <c r="M22" s="67"/>
      <c r="N22" s="67"/>
      <c r="O22" s="105"/>
      <c r="P22" s="106"/>
      <c r="Q22" s="107" t="n">
        <v>1</v>
      </c>
      <c r="R22" s="108" t="n">
        <f aca="false">SUM(D22:Q22)</f>
        <v>2</v>
      </c>
      <c r="S22" s="109" t="n">
        <v>7</v>
      </c>
      <c r="T22" s="91" t="n">
        <f aca="false">R22*S22</f>
        <v>14</v>
      </c>
    </row>
    <row r="23" customFormat="false" ht="12" hidden="false" customHeight="true" outlineLevel="0" collapsed="false">
      <c r="A23" s="42"/>
      <c r="B23" s="104"/>
      <c r="C23" s="65" t="s">
        <v>26</v>
      </c>
      <c r="D23" s="66"/>
      <c r="E23" s="67"/>
      <c r="F23" s="67"/>
      <c r="G23" s="67"/>
      <c r="H23" s="105"/>
      <c r="I23" s="106" t="n">
        <v>1</v>
      </c>
      <c r="J23" s="107" t="n">
        <v>1</v>
      </c>
      <c r="K23" s="66"/>
      <c r="L23" s="67"/>
      <c r="M23" s="67"/>
      <c r="N23" s="67"/>
      <c r="O23" s="105"/>
      <c r="P23" s="106" t="n">
        <v>1</v>
      </c>
      <c r="Q23" s="107" t="n">
        <v>1</v>
      </c>
      <c r="R23" s="110" t="n">
        <f aca="false">SUM(D23:Q23)</f>
        <v>4</v>
      </c>
      <c r="S23" s="111" t="n">
        <v>12</v>
      </c>
      <c r="T23" s="64" t="n">
        <f aca="false">R23*S23</f>
        <v>48</v>
      </c>
    </row>
    <row r="24" customFormat="false" ht="12" hidden="false" customHeight="true" outlineLevel="0" collapsed="false">
      <c r="A24" s="42"/>
      <c r="B24" s="104"/>
      <c r="C24" s="65" t="s">
        <v>27</v>
      </c>
      <c r="D24" s="66"/>
      <c r="E24" s="67"/>
      <c r="F24" s="67"/>
      <c r="G24" s="67"/>
      <c r="H24" s="105"/>
      <c r="I24" s="106" t="n">
        <v>1</v>
      </c>
      <c r="J24" s="107"/>
      <c r="K24" s="66"/>
      <c r="L24" s="67"/>
      <c r="M24" s="67"/>
      <c r="N24" s="67"/>
      <c r="O24" s="105"/>
      <c r="P24" s="106" t="n">
        <v>1</v>
      </c>
      <c r="Q24" s="107"/>
      <c r="R24" s="110" t="n">
        <f aca="false">SUM(D24:Q24)</f>
        <v>2</v>
      </c>
      <c r="S24" s="111" t="n">
        <v>12</v>
      </c>
      <c r="T24" s="64" t="n">
        <f aca="false">R24*S24</f>
        <v>24</v>
      </c>
      <c r="U24" s="75"/>
    </row>
    <row r="25" customFormat="false" ht="12" hidden="false" customHeight="true" outlineLevel="0" collapsed="false">
      <c r="A25" s="42"/>
      <c r="B25" s="104"/>
      <c r="C25" s="65" t="s">
        <v>28</v>
      </c>
      <c r="D25" s="66"/>
      <c r="E25" s="67"/>
      <c r="F25" s="67"/>
      <c r="G25" s="67"/>
      <c r="H25" s="105"/>
      <c r="I25" s="106"/>
      <c r="J25" s="107" t="n">
        <v>1</v>
      </c>
      <c r="K25" s="66"/>
      <c r="L25" s="67"/>
      <c r="M25" s="67"/>
      <c r="N25" s="67"/>
      <c r="O25" s="105"/>
      <c r="P25" s="106"/>
      <c r="Q25" s="107" t="n">
        <v>1</v>
      </c>
      <c r="R25" s="110" t="n">
        <f aca="false">SUM(D25:Q25)</f>
        <v>2</v>
      </c>
      <c r="S25" s="111" t="n">
        <v>12</v>
      </c>
      <c r="T25" s="64" t="n">
        <f aca="false">R25*S25</f>
        <v>24</v>
      </c>
    </row>
    <row r="26" customFormat="false" ht="12" hidden="false" customHeight="true" outlineLevel="0" collapsed="false">
      <c r="A26" s="42"/>
      <c r="B26" s="104"/>
      <c r="C26" s="65" t="s">
        <v>29</v>
      </c>
      <c r="D26" s="66"/>
      <c r="E26" s="67"/>
      <c r="F26" s="67"/>
      <c r="G26" s="67"/>
      <c r="H26" s="105"/>
      <c r="I26" s="106" t="n">
        <v>1</v>
      </c>
      <c r="J26" s="107" t="n">
        <v>1</v>
      </c>
      <c r="K26" s="66"/>
      <c r="L26" s="67"/>
      <c r="M26" s="67"/>
      <c r="N26" s="67"/>
      <c r="O26" s="105"/>
      <c r="P26" s="106" t="n">
        <v>1</v>
      </c>
      <c r="Q26" s="107" t="n">
        <v>1</v>
      </c>
      <c r="R26" s="110" t="n">
        <f aca="false">SUM(D26:Q26)</f>
        <v>4</v>
      </c>
      <c r="S26" s="111" t="n">
        <v>12</v>
      </c>
      <c r="T26" s="64" t="n">
        <f aca="false">R26*S26</f>
        <v>48</v>
      </c>
      <c r="U26" s="75"/>
    </row>
    <row r="27" customFormat="false" ht="12" hidden="false" customHeight="true" outlineLevel="0" collapsed="false">
      <c r="A27" s="42"/>
      <c r="B27" s="104" t="s">
        <v>23</v>
      </c>
      <c r="C27" s="65" t="s">
        <v>30</v>
      </c>
      <c r="D27" s="66"/>
      <c r="E27" s="67"/>
      <c r="F27" s="67"/>
      <c r="G27" s="67"/>
      <c r="H27" s="105"/>
      <c r="I27" s="106"/>
      <c r="J27" s="107"/>
      <c r="K27" s="66"/>
      <c r="L27" s="67"/>
      <c r="M27" s="67"/>
      <c r="N27" s="67"/>
      <c r="O27" s="105"/>
      <c r="P27" s="106"/>
      <c r="Q27" s="107"/>
      <c r="R27" s="112" t="n">
        <f aca="false">SUM(D27:Q27)</f>
        <v>0</v>
      </c>
      <c r="S27" s="113" t="n">
        <v>8</v>
      </c>
      <c r="T27" s="114" t="n">
        <f aca="false">R27*S27</f>
        <v>0</v>
      </c>
    </row>
    <row r="28" customFormat="false" ht="12" hidden="false" customHeight="true" outlineLevel="0" collapsed="false">
      <c r="A28" s="42"/>
      <c r="B28" s="104" t="s">
        <v>38</v>
      </c>
      <c r="C28" s="65" t="s">
        <v>39</v>
      </c>
      <c r="D28" s="66"/>
      <c r="E28" s="67"/>
      <c r="F28" s="67"/>
      <c r="G28" s="67"/>
      <c r="H28" s="105"/>
      <c r="I28" s="106" t="n">
        <v>1</v>
      </c>
      <c r="J28" s="107" t="n">
        <v>1</v>
      </c>
      <c r="K28" s="66"/>
      <c r="L28" s="67"/>
      <c r="M28" s="67"/>
      <c r="N28" s="67"/>
      <c r="O28" s="105"/>
      <c r="P28" s="106" t="n">
        <v>1</v>
      </c>
      <c r="Q28" s="107"/>
      <c r="R28" s="110" t="n">
        <f aca="false">SUM(D28:Q28)</f>
        <v>3</v>
      </c>
      <c r="S28" s="111" t="n">
        <v>8</v>
      </c>
      <c r="T28" s="64" t="n">
        <f aca="false">R28*S28</f>
        <v>24</v>
      </c>
    </row>
    <row r="29" customFormat="false" ht="12" hidden="false" customHeight="true" outlineLevel="0" collapsed="false">
      <c r="A29" s="42"/>
      <c r="B29" s="104"/>
      <c r="C29" s="65" t="s">
        <v>31</v>
      </c>
      <c r="D29" s="66"/>
      <c r="E29" s="67"/>
      <c r="F29" s="67"/>
      <c r="G29" s="67"/>
      <c r="H29" s="105"/>
      <c r="I29" s="106" t="n">
        <v>1</v>
      </c>
      <c r="J29" s="107" t="n">
        <v>1</v>
      </c>
      <c r="K29" s="66"/>
      <c r="L29" s="67"/>
      <c r="M29" s="67"/>
      <c r="N29" s="67"/>
      <c r="O29" s="105"/>
      <c r="P29" s="106" t="n">
        <v>1</v>
      </c>
      <c r="Q29" s="107"/>
      <c r="R29" s="112" t="n">
        <f aca="false">SUM(D29:Q29)</f>
        <v>3</v>
      </c>
      <c r="S29" s="111" t="n">
        <v>8</v>
      </c>
      <c r="T29" s="114" t="n">
        <f aca="false">R29*S29</f>
        <v>24</v>
      </c>
      <c r="U29" s="75"/>
    </row>
    <row r="30" customFormat="false" ht="12" hidden="false" customHeight="true" outlineLevel="0" collapsed="false">
      <c r="A30" s="42"/>
      <c r="B30" s="104"/>
      <c r="C30" s="65" t="s">
        <v>32</v>
      </c>
      <c r="D30" s="66"/>
      <c r="E30" s="67"/>
      <c r="F30" s="67"/>
      <c r="G30" s="67"/>
      <c r="H30" s="105"/>
      <c r="I30" s="106"/>
      <c r="J30" s="107"/>
      <c r="K30" s="66"/>
      <c r="L30" s="67"/>
      <c r="M30" s="67"/>
      <c r="N30" s="67"/>
      <c r="O30" s="105"/>
      <c r="P30" s="106"/>
      <c r="Q30" s="107"/>
      <c r="R30" s="110" t="n">
        <f aca="false">SUM(D30:Q30)</f>
        <v>0</v>
      </c>
      <c r="S30" s="111" t="n">
        <v>8</v>
      </c>
      <c r="T30" s="64" t="n">
        <f aca="false">R30*S30</f>
        <v>0</v>
      </c>
    </row>
    <row r="31" customFormat="false" ht="12" hidden="false" customHeight="true" outlineLevel="0" collapsed="false">
      <c r="A31" s="42"/>
      <c r="B31" s="104"/>
      <c r="C31" s="65" t="s">
        <v>33</v>
      </c>
      <c r="D31" s="66"/>
      <c r="E31" s="67"/>
      <c r="F31" s="67"/>
      <c r="G31" s="67"/>
      <c r="H31" s="105"/>
      <c r="I31" s="106" t="n">
        <v>1</v>
      </c>
      <c r="J31" s="107"/>
      <c r="K31" s="66"/>
      <c r="L31" s="67"/>
      <c r="M31" s="67"/>
      <c r="N31" s="67"/>
      <c r="O31" s="105"/>
      <c r="P31" s="106" t="n">
        <v>1</v>
      </c>
      <c r="Q31" s="107"/>
      <c r="R31" s="110" t="n">
        <f aca="false">SUM(D31:Q31)</f>
        <v>2</v>
      </c>
      <c r="S31" s="111" t="n">
        <v>8</v>
      </c>
      <c r="T31" s="64" t="n">
        <f aca="false">R31*S31</f>
        <v>16</v>
      </c>
    </row>
    <row r="32" customFormat="false" ht="12" hidden="false" customHeight="true" outlineLevel="0" collapsed="false">
      <c r="A32" s="42"/>
      <c r="B32" s="104"/>
      <c r="C32" s="65" t="s">
        <v>34</v>
      </c>
      <c r="D32" s="66"/>
      <c r="E32" s="67"/>
      <c r="F32" s="67"/>
      <c r="G32" s="67"/>
      <c r="H32" s="105"/>
      <c r="I32" s="106"/>
      <c r="J32" s="107"/>
      <c r="K32" s="66"/>
      <c r="L32" s="67"/>
      <c r="M32" s="67"/>
      <c r="N32" s="67"/>
      <c r="O32" s="105"/>
      <c r="P32" s="106"/>
      <c r="Q32" s="107"/>
      <c r="R32" s="110" t="n">
        <f aca="false">SUM(D32:Q32)</f>
        <v>0</v>
      </c>
      <c r="S32" s="111" t="n">
        <v>8</v>
      </c>
      <c r="T32" s="64" t="n">
        <f aca="false">R32*S32</f>
        <v>0</v>
      </c>
      <c r="U32" s="75"/>
    </row>
    <row r="33" customFormat="false" ht="12" hidden="false" customHeight="true" outlineLevel="0" collapsed="false">
      <c r="A33" s="42"/>
      <c r="B33" s="104"/>
      <c r="C33" s="65" t="s">
        <v>35</v>
      </c>
      <c r="D33" s="66"/>
      <c r="E33" s="67"/>
      <c r="F33" s="67"/>
      <c r="G33" s="67"/>
      <c r="H33" s="105"/>
      <c r="I33" s="106"/>
      <c r="J33" s="107"/>
      <c r="K33" s="66"/>
      <c r="L33" s="67"/>
      <c r="M33" s="67"/>
      <c r="N33" s="67"/>
      <c r="O33" s="105"/>
      <c r="P33" s="106"/>
      <c r="Q33" s="107"/>
      <c r="R33" s="110" t="n">
        <f aca="false">SUM(D33:Q33)</f>
        <v>0</v>
      </c>
      <c r="S33" s="111" t="n">
        <v>8</v>
      </c>
      <c r="T33" s="64" t="n">
        <f aca="false">R33*S33</f>
        <v>0</v>
      </c>
    </row>
    <row r="34" customFormat="false" ht="12" hidden="false" customHeight="true" outlineLevel="0" collapsed="false">
      <c r="A34" s="42"/>
      <c r="B34" s="104"/>
      <c r="C34" s="65" t="s">
        <v>36</v>
      </c>
      <c r="D34" s="66"/>
      <c r="E34" s="67"/>
      <c r="F34" s="67"/>
      <c r="G34" s="67"/>
      <c r="H34" s="105"/>
      <c r="I34" s="106"/>
      <c r="J34" s="107"/>
      <c r="K34" s="66"/>
      <c r="L34" s="67"/>
      <c r="M34" s="67"/>
      <c r="N34" s="67"/>
      <c r="O34" s="105"/>
      <c r="P34" s="106"/>
      <c r="Q34" s="107"/>
      <c r="R34" s="110" t="n">
        <f aca="false">SUM(D34:Q34)</f>
        <v>0</v>
      </c>
      <c r="S34" s="111" t="n">
        <v>7</v>
      </c>
      <c r="T34" s="64" t="n">
        <f aca="false">R34*S34</f>
        <v>0</v>
      </c>
      <c r="U34" s="75"/>
    </row>
    <row r="35" customFormat="false" ht="12" hidden="false" customHeight="true" outlineLevel="0" collapsed="false">
      <c r="A35" s="42"/>
      <c r="B35" s="104"/>
      <c r="C35" s="65" t="s">
        <v>37</v>
      </c>
      <c r="D35" s="66"/>
      <c r="E35" s="67"/>
      <c r="F35" s="67"/>
      <c r="G35" s="67"/>
      <c r="H35" s="105"/>
      <c r="I35" s="106"/>
      <c r="J35" s="107"/>
      <c r="K35" s="66"/>
      <c r="L35" s="67"/>
      <c r="M35" s="67"/>
      <c r="N35" s="67"/>
      <c r="O35" s="105"/>
      <c r="P35" s="106"/>
      <c r="Q35" s="107"/>
      <c r="R35" s="110" t="n">
        <f aca="false">SUM(D35:Q35)</f>
        <v>0</v>
      </c>
      <c r="S35" s="111" t="n">
        <v>7</v>
      </c>
      <c r="T35" s="64" t="n">
        <f aca="false">R35*S35</f>
        <v>0</v>
      </c>
    </row>
    <row r="36" customFormat="false" ht="12.95" hidden="false" customHeight="true" outlineLevel="0" collapsed="false">
      <c r="A36" s="42"/>
      <c r="B36" s="115" t="s">
        <v>40</v>
      </c>
      <c r="C36" s="115"/>
      <c r="D36" s="116" t="n">
        <f aca="false">SUM(D8:D35)</f>
        <v>6</v>
      </c>
      <c r="E36" s="117" t="n">
        <f aca="false">SUM(E8:E35)</f>
        <v>6</v>
      </c>
      <c r="F36" s="117" t="n">
        <f aca="false">SUM(F8:F35)</f>
        <v>6</v>
      </c>
      <c r="G36" s="117" t="n">
        <f aca="false">SUM(G8:G35)</f>
        <v>6</v>
      </c>
      <c r="H36" s="118" t="n">
        <f aca="false">SUM(H8:H35)</f>
        <v>6</v>
      </c>
      <c r="I36" s="116" t="n">
        <f aca="false">SUM(I8:I35)</f>
        <v>6</v>
      </c>
      <c r="J36" s="119" t="n">
        <f aca="false">SUM(J8:J35)</f>
        <v>6</v>
      </c>
      <c r="K36" s="120" t="n">
        <f aca="false">SUM(K8:K35)</f>
        <v>6</v>
      </c>
      <c r="L36" s="117" t="n">
        <f aca="false">SUM(L8:L35)</f>
        <v>6</v>
      </c>
      <c r="M36" s="117" t="n">
        <f aca="false">SUM(M8:M35)</f>
        <v>6</v>
      </c>
      <c r="N36" s="117" t="n">
        <f aca="false">SUM(N8:N35)</f>
        <v>6</v>
      </c>
      <c r="O36" s="119" t="n">
        <f aca="false">SUM(O8:O35)</f>
        <v>6</v>
      </c>
      <c r="P36" s="121" t="n">
        <f aca="false">SUM(P8:P35)</f>
        <v>6</v>
      </c>
      <c r="Q36" s="121" t="n">
        <f aca="false">SUM(Q8:Q35)</f>
        <v>4</v>
      </c>
      <c r="R36" s="122" t="n">
        <f aca="false">SUM(R8:R35)</f>
        <v>82</v>
      </c>
      <c r="S36" s="123"/>
      <c r="T36" s="124" t="n">
        <f aca="false">SUM(T7:T35)</f>
        <v>1110</v>
      </c>
      <c r="U36" s="125"/>
      <c r="V36" s="126"/>
      <c r="W36" s="127"/>
    </row>
    <row r="37" customFormat="false" ht="12" hidden="false" customHeight="false" outlineLevel="0" collapsed="false">
      <c r="A37" s="12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8"/>
      <c r="S37" s="128"/>
    </row>
    <row r="38" customFormat="false" ht="12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8"/>
      <c r="S38" s="130"/>
    </row>
    <row r="39" customFormat="false" ht="12" hidden="false" customHeight="false" outlineLevel="0" collapsed="false">
      <c r="A39" s="128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8"/>
      <c r="S39" s="128"/>
    </row>
    <row r="40" customFormat="false" ht="12" hidden="false" customHeight="fals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8"/>
      <c r="S40" s="128"/>
    </row>
    <row r="41" customFormat="false" ht="12" hidden="false" customHeight="fals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8"/>
      <c r="S41" s="128"/>
    </row>
    <row r="42" customFormat="false" ht="12" hidden="false" customHeight="fals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8"/>
      <c r="S42" s="128"/>
    </row>
  </sheetData>
  <mergeCells count="4">
    <mergeCell ref="T5:T6"/>
    <mergeCell ref="A7:A36"/>
    <mergeCell ref="B7:B20"/>
    <mergeCell ref="B36:C36"/>
  </mergeCells>
  <printOptions headings="false" gridLines="false" gridLinesSet="true" horizontalCentered="true" verticalCentered="true"/>
  <pageMargins left="0.179861111111111" right="0.170138888888889" top="0.379861111111111" bottom="0.35" header="0.179861111111111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Annex 5 - Radio Planning Template.xls&amp;RPa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25:20Z</dcterms:created>
  <dc:creator>cristina.ionescu</dc:creator>
  <dc:description/>
  <dc:language>en-US</dc:language>
  <cp:lastModifiedBy>ada</cp:lastModifiedBy>
  <cp:lastPrinted>2005-03-31T14:33:01Z</cp:lastPrinted>
  <dcterms:modified xsi:type="dcterms:W3CDTF">2009-09-24T09:54:05Z</dcterms:modified>
  <cp:revision>0</cp:revision>
  <dc:subject/>
  <dc:title/>
</cp:coreProperties>
</file>